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POLITECNICA DE FRANCISCO I MADE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4" min="4" style="1" width="11.99"/>
    <col collapsed="false" customWidth="true" hidden="false" outlineLevel="0" max="8" min="5" style="1" width="12.85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53344640</v>
      </c>
      <c r="D9" s="12" t="n">
        <f aca="false">SUM(D10:D21)</f>
        <v>56119256</v>
      </c>
      <c r="E9" s="12" t="n">
        <f aca="false">SUM(E10:E21)</f>
        <v>59093576</v>
      </c>
      <c r="F9" s="12" t="n">
        <f aca="false">SUM(F10:F21)</f>
        <v>62225536.5</v>
      </c>
      <c r="G9" s="12" t="n">
        <f aca="false">SUM(G10:G21)</f>
        <v>65523489</v>
      </c>
      <c r="H9" s="12" t="n">
        <f aca="false">SUM(H10:H21)</f>
        <v>6893071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5" t="n">
        <v>16649297</v>
      </c>
      <c r="D16" s="15" t="n">
        <v>17531710</v>
      </c>
      <c r="E16" s="15" t="n">
        <v>18460890</v>
      </c>
      <c r="F16" s="15" t="n">
        <v>19439318</v>
      </c>
      <c r="G16" s="15" t="n">
        <v>20469601</v>
      </c>
      <c r="H16" s="15" t="n">
        <v>2153402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5" t="n">
        <v>36695343</v>
      </c>
      <c r="D19" s="15" t="n">
        <v>38587546</v>
      </c>
      <c r="E19" s="15" t="n">
        <v>40632686</v>
      </c>
      <c r="F19" s="15" t="n">
        <v>42786218.5</v>
      </c>
      <c r="G19" s="15" t="n">
        <v>45053888</v>
      </c>
      <c r="H19" s="15" t="n">
        <v>4739669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6645343</v>
      </c>
      <c r="D23" s="12" t="n">
        <f aca="false">SUM(D24:D28)</f>
        <v>38587546</v>
      </c>
      <c r="E23" s="12" t="n">
        <f aca="false">SUM(E24:E28)</f>
        <v>40632686</v>
      </c>
      <c r="F23" s="12" t="n">
        <f aca="false">SUM(F24:F28)</f>
        <v>42786218.5</v>
      </c>
      <c r="G23" s="12" t="n">
        <f aca="false">SUM(G24:G28)</f>
        <v>45053888</v>
      </c>
      <c r="H23" s="12" t="n">
        <f aca="false">SUM(H24:H28)</f>
        <v>4739669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36645343</v>
      </c>
      <c r="D27" s="14" t="n">
        <v>38587546</v>
      </c>
      <c r="E27" s="14" t="n">
        <v>40632686</v>
      </c>
      <c r="F27" s="14" t="n">
        <v>42786218.5</v>
      </c>
      <c r="G27" s="14" t="n">
        <v>45053888</v>
      </c>
      <c r="H27" s="14" t="n">
        <v>47396690</v>
      </c>
      <c r="I27" s="17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6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9989983</v>
      </c>
      <c r="D33" s="12" t="n">
        <f aca="false">D9+D23+D30</f>
        <v>94706802</v>
      </c>
      <c r="E33" s="12" t="n">
        <f aca="false">E9+E23+E30</f>
        <v>99726262</v>
      </c>
      <c r="F33" s="12" t="n">
        <f aca="false">F9+F23+F30</f>
        <v>105011755</v>
      </c>
      <c r="G33" s="12" t="n">
        <f aca="false">G9+G23+G30</f>
        <v>110577377</v>
      </c>
      <c r="H33" s="12" t="n">
        <f aca="false">H9+H23+H30</f>
        <v>116327400</v>
      </c>
    </row>
    <row r="34" customFormat="false" ht="12.75" hidden="false" customHeight="false" outlineLevel="0" collapsed="false">
      <c r="B34" s="16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8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6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6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8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9"/>
      <c r="C39" s="20"/>
      <c r="D39" s="20"/>
      <c r="E39" s="20"/>
      <c r="F39" s="20"/>
      <c r="G39" s="20"/>
      <c r="H39" s="20"/>
    </row>
    <row r="41" customFormat="false" ht="12.75" hidden="false" customHeight="false" outlineLevel="0" collapsed="false">
      <c r="D41" s="21"/>
    </row>
    <row r="42" customFormat="false" ht="12.75" hidden="false" customHeight="false" outlineLevel="0" collapsed="false">
      <c r="D42" s="17"/>
      <c r="E42" s="17"/>
      <c r="F42" s="17"/>
      <c r="G42" s="17"/>
      <c r="H42" s="17"/>
    </row>
    <row r="43" customFormat="false" ht="12.75" hidden="false" customHeight="false" outlineLevel="0" collapsed="false">
      <c r="E43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PTO PRESUPUESTO</cp:lastModifiedBy>
  <cp:lastPrinted>2025-04-29T18:01:11Z</cp:lastPrinted>
  <dcterms:modified xsi:type="dcterms:W3CDTF">2025-04-29T18:01:49Z</dcterms:modified>
  <cp:revision>0</cp:revision>
  <dc:subject/>
  <dc:title/>
</cp:coreProperties>
</file>